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合肥市二院公开招聘拟聘用人选名单</t>
  </si>
  <si>
    <t xml:space="preserve">岗位</t>
  </si>
  <si>
    <t xml:space="preserve">科室</t>
  </si>
  <si>
    <t xml:space="preserve">准考证号</t>
  </si>
  <si>
    <t xml:space="preserve">姓名</t>
  </si>
  <si>
    <t xml:space="preserve">刘家阳</t>
  </si>
  <si>
    <t xml:space="preserve">包爱军</t>
  </si>
  <si>
    <t xml:space="preserve">徐忠乐</t>
  </si>
  <si>
    <t xml:space="preserve">蒋智永</t>
  </si>
  <si>
    <t xml:space="preserve">姚龙</t>
  </si>
  <si>
    <t xml:space="preserve">王鑫</t>
  </si>
  <si>
    <t xml:space="preserve">丁婕</t>
  </si>
  <si>
    <t xml:space="preserve">王钦</t>
  </si>
  <si>
    <t xml:space="preserve">周飞</t>
  </si>
  <si>
    <t xml:space="preserve">神经内科</t>
  </si>
  <si>
    <t xml:space="preserve">代瑞宁</t>
  </si>
  <si>
    <t xml:space="preserve">曹自为</t>
  </si>
  <si>
    <t xml:space="preserve">王伟</t>
  </si>
  <si>
    <t xml:space="preserve">朱晓强</t>
  </si>
  <si>
    <t xml:space="preserve">马婷婷</t>
  </si>
  <si>
    <t xml:space="preserve">徐萍</t>
  </si>
  <si>
    <t xml:space="preserve">胡婷</t>
  </si>
  <si>
    <t xml:space="preserve">高文博</t>
  </si>
  <si>
    <t xml:space="preserve">夏蔚</t>
  </si>
  <si>
    <t xml:space="preserve">郑云云</t>
  </si>
  <si>
    <t xml:space="preserve">柳娜娜</t>
  </si>
  <si>
    <t xml:space="preserve">陈辉</t>
  </si>
  <si>
    <t xml:space="preserve">王超</t>
  </si>
  <si>
    <t xml:space="preserve">韩肖晓</t>
  </si>
  <si>
    <t xml:space="preserve">昝兴淳</t>
  </si>
  <si>
    <t xml:space="preserve">高压氧科</t>
  </si>
  <si>
    <t xml:space="preserve">俞安琪</t>
  </si>
  <si>
    <t xml:space="preserve">刘骁</t>
  </si>
  <si>
    <t xml:space="preserve">程亮</t>
  </si>
  <si>
    <t xml:space="preserve">宋万吉</t>
  </si>
  <si>
    <t xml:space="preserve">姜子珍</t>
  </si>
  <si>
    <t xml:space="preserve">陈晓娟</t>
  </si>
  <si>
    <t xml:space="preserve">刘玉</t>
  </si>
  <si>
    <t xml:space="preserve">王宏健</t>
  </si>
  <si>
    <t xml:space="preserve">杨冬</t>
  </si>
  <si>
    <t xml:space="preserve">段玲弟</t>
  </si>
  <si>
    <t xml:space="preserve">朱玲玲</t>
  </si>
  <si>
    <t xml:space="preserve">范蒙</t>
  </si>
  <si>
    <t xml:space="preserve">屠丽丽</t>
  </si>
  <si>
    <t xml:space="preserve">吴美红</t>
  </si>
  <si>
    <t xml:space="preserve">徐波</t>
  </si>
  <si>
    <t xml:space="preserve">钱文豪</t>
  </si>
  <si>
    <t xml:space="preserve">徐德苹</t>
  </si>
  <si>
    <t xml:space="preserve">张静霞</t>
  </si>
  <si>
    <t xml:space="preserve">沈晓丽</t>
  </si>
  <si>
    <t xml:space="preserve">赵茹</t>
  </si>
  <si>
    <t xml:space="preserve">卞福勤</t>
  </si>
  <si>
    <t xml:space="preserve">邹洋洋</t>
  </si>
  <si>
    <t xml:space="preserve">方翔</t>
  </si>
  <si>
    <t xml:space="preserve">郝芳晨</t>
  </si>
  <si>
    <t xml:space="preserve">廖振东</t>
  </si>
  <si>
    <t xml:space="preserve">周珂</t>
  </si>
  <si>
    <t xml:space="preserve">丁云云</t>
  </si>
  <si>
    <t xml:space="preserve">董坤</t>
  </si>
  <si>
    <t xml:space="preserve">赵阳</t>
  </si>
  <si>
    <t xml:space="preserve">马路生</t>
  </si>
  <si>
    <t xml:space="preserve">汪倩倩</t>
  </si>
  <si>
    <t xml:space="preserve">董淑婷</t>
  </si>
  <si>
    <t xml:space="preserve">彭雅琦</t>
  </si>
  <si>
    <t xml:space="preserve">乐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);\(0\)"/>
    <numFmt numFmtId="167" formatCode="General"/>
    <numFmt numFmtId="168" formatCode="0000000000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4314;&#25991;&#20214;&#22841;%20(8)/&#25307;&#32856;&#24037;&#20316;&#20154;&#21592;&#23703;&#2030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C3">
            <v>19001</v>
          </cell>
          <cell r="D3" t="str">
            <v>普外科</v>
          </cell>
        </row>
        <row r="4">
          <cell r="C4">
            <v>19002</v>
          </cell>
          <cell r="D4" t="str">
            <v>神经外科</v>
          </cell>
        </row>
        <row r="5">
          <cell r="C5">
            <v>19003</v>
          </cell>
          <cell r="D5" t="str">
            <v>泌尿外科</v>
          </cell>
        </row>
        <row r="6">
          <cell r="C6">
            <v>19004</v>
          </cell>
          <cell r="D6" t="str">
            <v>烧伤整形外科</v>
          </cell>
        </row>
        <row r="7">
          <cell r="C7">
            <v>19005</v>
          </cell>
          <cell r="D7" t="str">
            <v>胸心外科</v>
          </cell>
        </row>
        <row r="8">
          <cell r="C8">
            <v>19006</v>
          </cell>
          <cell r="D8" t="str">
            <v>康复医学科</v>
          </cell>
        </row>
        <row r="9">
          <cell r="C9">
            <v>19007</v>
          </cell>
          <cell r="D9" t="str">
            <v>眼科</v>
          </cell>
        </row>
        <row r="10">
          <cell r="C10">
            <v>19008</v>
          </cell>
          <cell r="D10" t="str">
            <v>呼吸内科</v>
          </cell>
        </row>
        <row r="11">
          <cell r="C11">
            <v>19009</v>
          </cell>
          <cell r="D11" t="str">
            <v>神经内科</v>
          </cell>
        </row>
        <row r="12">
          <cell r="C12">
            <v>19010</v>
          </cell>
          <cell r="D12" t="str">
            <v>心内科</v>
          </cell>
        </row>
        <row r="13">
          <cell r="C13">
            <v>19011</v>
          </cell>
          <cell r="D13" t="str">
            <v>心内科</v>
          </cell>
        </row>
        <row r="14">
          <cell r="C14">
            <v>19012</v>
          </cell>
          <cell r="D14" t="str">
            <v>肾内科</v>
          </cell>
        </row>
        <row r="15">
          <cell r="C15">
            <v>19013</v>
          </cell>
          <cell r="D15" t="str">
            <v>内分泌科</v>
          </cell>
        </row>
        <row r="16">
          <cell r="C16">
            <v>19014</v>
          </cell>
          <cell r="D16" t="str">
            <v>介入科</v>
          </cell>
        </row>
        <row r="17">
          <cell r="C17">
            <v>19015</v>
          </cell>
          <cell r="D17" t="str">
            <v>儿科</v>
          </cell>
        </row>
        <row r="18">
          <cell r="C18">
            <v>19016</v>
          </cell>
          <cell r="D18" t="str">
            <v>急诊外科</v>
          </cell>
        </row>
        <row r="19">
          <cell r="C19">
            <v>19017</v>
          </cell>
          <cell r="D19" t="str">
            <v>急诊内科</v>
          </cell>
        </row>
        <row r="20">
          <cell r="C20">
            <v>19018</v>
          </cell>
          <cell r="D20" t="str">
            <v>院前急救</v>
          </cell>
        </row>
        <row r="21">
          <cell r="C21">
            <v>19019</v>
          </cell>
          <cell r="D21" t="str">
            <v>高压氧科</v>
          </cell>
        </row>
        <row r="22">
          <cell r="C22">
            <v>19020</v>
          </cell>
          <cell r="D22" t="str">
            <v>高压氧科</v>
          </cell>
        </row>
        <row r="23">
          <cell r="C23">
            <v>19021</v>
          </cell>
          <cell r="D23" t="str">
            <v>高压氧科</v>
          </cell>
        </row>
        <row r="24">
          <cell r="C24">
            <v>19022</v>
          </cell>
          <cell r="D24" t="str">
            <v>全科医学科</v>
          </cell>
        </row>
        <row r="25">
          <cell r="C25">
            <v>19023</v>
          </cell>
          <cell r="D25" t="str">
            <v>全科医学科</v>
          </cell>
        </row>
        <row r="26">
          <cell r="C26">
            <v>19024</v>
          </cell>
          <cell r="D26" t="str">
            <v>老年科</v>
          </cell>
        </row>
        <row r="27">
          <cell r="C27">
            <v>19025</v>
          </cell>
          <cell r="D27" t="str">
            <v>皮肤科</v>
          </cell>
        </row>
        <row r="28">
          <cell r="C28">
            <v>19026</v>
          </cell>
          <cell r="D28" t="str">
            <v>综合内科</v>
          </cell>
        </row>
        <row r="29">
          <cell r="C29">
            <v>19027</v>
          </cell>
          <cell r="D29" t="str">
            <v>麻醉科</v>
          </cell>
        </row>
        <row r="30">
          <cell r="C30">
            <v>19028</v>
          </cell>
          <cell r="D30" t="str">
            <v>病理科</v>
          </cell>
        </row>
        <row r="31">
          <cell r="C31">
            <v>19029</v>
          </cell>
          <cell r="D31" t="str">
            <v>病理科</v>
          </cell>
        </row>
        <row r="32">
          <cell r="C32">
            <v>19030</v>
          </cell>
          <cell r="D32" t="str">
            <v>中医科</v>
          </cell>
        </row>
        <row r="33">
          <cell r="C33">
            <v>19031</v>
          </cell>
          <cell r="D33" t="str">
            <v>磁共振</v>
          </cell>
        </row>
        <row r="34">
          <cell r="C34">
            <v>19032</v>
          </cell>
          <cell r="D34" t="str">
            <v>磁共振</v>
          </cell>
        </row>
        <row r="35">
          <cell r="C35">
            <v>19033</v>
          </cell>
          <cell r="D35" t="str">
            <v>放射科</v>
          </cell>
        </row>
        <row r="36">
          <cell r="C36">
            <v>19034</v>
          </cell>
          <cell r="D36" t="str">
            <v>放射科</v>
          </cell>
        </row>
        <row r="37">
          <cell r="C37">
            <v>19035</v>
          </cell>
          <cell r="D37" t="str">
            <v>检验科</v>
          </cell>
        </row>
        <row r="38">
          <cell r="C38">
            <v>19036</v>
          </cell>
          <cell r="D38" t="str">
            <v>超声科</v>
          </cell>
        </row>
        <row r="39">
          <cell r="C39">
            <v>19037</v>
          </cell>
          <cell r="D39" t="str">
            <v>超声科</v>
          </cell>
        </row>
        <row r="40">
          <cell r="C40">
            <v>19038</v>
          </cell>
          <cell r="D40" t="str">
            <v>超声科</v>
          </cell>
        </row>
        <row r="41">
          <cell r="C41">
            <v>19039</v>
          </cell>
          <cell r="D41" t="str">
            <v>超声科</v>
          </cell>
        </row>
        <row r="42">
          <cell r="C42">
            <v>19040</v>
          </cell>
          <cell r="D42" t="str">
            <v>超声科</v>
          </cell>
        </row>
        <row r="43">
          <cell r="C43">
            <v>19041</v>
          </cell>
          <cell r="D43" t="str">
            <v>超声科</v>
          </cell>
        </row>
        <row r="44">
          <cell r="C44">
            <v>19042</v>
          </cell>
          <cell r="D44" t="str">
            <v>重症医学科</v>
          </cell>
        </row>
        <row r="45">
          <cell r="C45">
            <v>19043</v>
          </cell>
          <cell r="D45" t="str">
            <v>临床营养科</v>
          </cell>
        </row>
        <row r="46">
          <cell r="C46">
            <v>19044</v>
          </cell>
          <cell r="D46" t="str">
            <v>药学部</v>
          </cell>
        </row>
        <row r="47">
          <cell r="C47">
            <v>19045</v>
          </cell>
          <cell r="D47" t="str">
            <v>药学部</v>
          </cell>
        </row>
        <row r="48">
          <cell r="C48">
            <v>19046</v>
          </cell>
          <cell r="D48" t="str">
            <v>药学部</v>
          </cell>
        </row>
        <row r="49">
          <cell r="C49">
            <v>19047</v>
          </cell>
          <cell r="D49" t="str">
            <v>科教处</v>
          </cell>
        </row>
        <row r="50">
          <cell r="C50">
            <v>19048</v>
          </cell>
          <cell r="D50" t="str">
            <v>计算机中心</v>
          </cell>
        </row>
        <row r="51">
          <cell r="C51">
            <v>19049</v>
          </cell>
          <cell r="D51" t="str">
            <v>计财处</v>
          </cell>
        </row>
        <row r="52">
          <cell r="C52">
            <v>19050</v>
          </cell>
          <cell r="D52" t="str">
            <v>物流中心</v>
          </cell>
        </row>
        <row r="53">
          <cell r="C53">
            <v>19051</v>
          </cell>
          <cell r="D53" t="str">
            <v>质量管理办公室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5.49"/>
    <col collapsed="false" customWidth="true" hidden="false" outlineLevel="0" max="3" min="3" style="0" width="22.49"/>
    <col collapsed="false" customWidth="true" hidden="false" outlineLevel="0" max="4" min="4" style="0" width="21.25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</row>
    <row r="3" customFormat="false" ht="18.75" hidden="false" customHeight="false" outlineLevel="0" collapsed="false">
      <c r="A3" s="5" t="n">
        <v>19001</v>
      </c>
      <c r="B3" s="6" t="str">
        <f aca="false">VLOOKUP(A3,[1]Sheet1!$C$3:$D$53,2,FALSE())</f>
        <v>普外科</v>
      </c>
      <c r="C3" s="7" t="n">
        <v>201906020109</v>
      </c>
      <c r="D3" s="8" t="s">
        <v>5</v>
      </c>
    </row>
    <row r="4" customFormat="false" ht="18.75" hidden="false" customHeight="false" outlineLevel="0" collapsed="false">
      <c r="A4" s="5" t="n">
        <v>19002</v>
      </c>
      <c r="B4" s="6" t="str">
        <f aca="false">VLOOKUP(A4,[1]Sheet1!$C$3:$D$53,2,FALSE())</f>
        <v>神经外科</v>
      </c>
      <c r="C4" s="7" t="n">
        <v>201906020128</v>
      </c>
      <c r="D4" s="8" t="s">
        <v>6</v>
      </c>
    </row>
    <row r="5" customFormat="false" ht="18.75" hidden="false" customHeight="false" outlineLevel="0" collapsed="false">
      <c r="A5" s="5" t="n">
        <v>19003</v>
      </c>
      <c r="B5" s="6" t="str">
        <f aca="false">VLOOKUP(A5,[1]Sheet1!$C$3:$D$53,2,FALSE())</f>
        <v>泌尿外科</v>
      </c>
      <c r="C5" s="7" t="n">
        <v>201906020216</v>
      </c>
      <c r="D5" s="8" t="s">
        <v>7</v>
      </c>
    </row>
    <row r="6" customFormat="false" ht="18.75" hidden="false" customHeight="false" outlineLevel="0" collapsed="false">
      <c r="A6" s="5" t="n">
        <v>19004</v>
      </c>
      <c r="B6" s="6" t="str">
        <f aca="false">VLOOKUP(A6,[1]Sheet1!$C$3:$D$53,2,FALSE())</f>
        <v>烧伤整形外科</v>
      </c>
      <c r="C6" s="7" t="n">
        <v>201906020218</v>
      </c>
      <c r="D6" s="8" t="s">
        <v>8</v>
      </c>
    </row>
    <row r="7" customFormat="false" ht="18.75" hidden="false" customHeight="false" outlineLevel="0" collapsed="false">
      <c r="A7" s="5" t="n">
        <v>19005</v>
      </c>
      <c r="B7" s="6" t="str">
        <f aca="false">VLOOKUP(A7,[1]Sheet1!$C$3:$D$53,2,FALSE())</f>
        <v>胸心外科</v>
      </c>
      <c r="C7" s="7" t="n">
        <v>201906020229</v>
      </c>
      <c r="D7" s="8" t="s">
        <v>9</v>
      </c>
    </row>
    <row r="8" customFormat="false" ht="18.75" hidden="false" customHeight="false" outlineLevel="0" collapsed="false">
      <c r="A8" s="5" t="n">
        <v>19005</v>
      </c>
      <c r="B8" s="6" t="str">
        <f aca="false">VLOOKUP(A8,[1]Sheet1!$C$3:$D$53,2,FALSE())</f>
        <v>胸心外科</v>
      </c>
      <c r="C8" s="7" t="n">
        <v>201906020228</v>
      </c>
      <c r="D8" s="8" t="s">
        <v>10</v>
      </c>
    </row>
    <row r="9" customFormat="false" ht="18.75" hidden="false" customHeight="false" outlineLevel="0" collapsed="false">
      <c r="A9" s="5" t="n">
        <v>19007</v>
      </c>
      <c r="B9" s="6" t="str">
        <f aca="false">VLOOKUP(A9,[1]Sheet1!$C$3:$D$53,2,FALSE())</f>
        <v>眼科</v>
      </c>
      <c r="C9" s="9" t="n">
        <v>201906020306</v>
      </c>
      <c r="D9" s="10" t="s">
        <v>11</v>
      </c>
    </row>
    <row r="10" customFormat="false" ht="18.75" hidden="false" customHeight="false" outlineLevel="0" collapsed="false">
      <c r="A10" s="5" t="n">
        <v>19007</v>
      </c>
      <c r="B10" s="6" t="str">
        <f aca="false">VLOOKUP(A10,[1]Sheet1!$C$3:$D$53,2,FALSE())</f>
        <v>眼科</v>
      </c>
      <c r="C10" s="9" t="n">
        <v>201906020307</v>
      </c>
      <c r="D10" s="10" t="s">
        <v>12</v>
      </c>
    </row>
    <row r="11" customFormat="false" ht="18.75" hidden="false" customHeight="false" outlineLevel="0" collapsed="false">
      <c r="A11" s="5" t="n">
        <v>19008</v>
      </c>
      <c r="B11" s="6" t="str">
        <f aca="false">VLOOKUP(A11,[1]Sheet1!$C$3:$D$53,2,FALSE())</f>
        <v>呼吸内科</v>
      </c>
      <c r="C11" s="9" t="n">
        <v>201906020313</v>
      </c>
      <c r="D11" s="10" t="s">
        <v>13</v>
      </c>
    </row>
    <row r="12" customFormat="false" ht="18.75" hidden="false" customHeight="false" outlineLevel="0" collapsed="false">
      <c r="A12" s="5" t="n">
        <v>19009</v>
      </c>
      <c r="B12" s="8" t="s">
        <v>14</v>
      </c>
      <c r="C12" s="9" t="n">
        <v>201906020418</v>
      </c>
      <c r="D12" s="10" t="s">
        <v>15</v>
      </c>
    </row>
    <row r="13" customFormat="false" ht="18.75" hidden="false" customHeight="false" outlineLevel="0" collapsed="false">
      <c r="A13" s="5" t="n">
        <v>19009</v>
      </c>
      <c r="B13" s="8" t="str">
        <f aca="false">VLOOKUP(A13,[1]Sheet1!$C$3:$D$53,2,FALSE())</f>
        <v>神经内科</v>
      </c>
      <c r="C13" s="9" t="n">
        <v>201906020413</v>
      </c>
      <c r="D13" s="10" t="s">
        <v>16</v>
      </c>
    </row>
    <row r="14" customFormat="false" ht="18.75" hidden="false" customHeight="false" outlineLevel="0" collapsed="false">
      <c r="A14" s="5" t="n">
        <v>19010</v>
      </c>
      <c r="B14" s="8" t="str">
        <f aca="false">VLOOKUP(A14,[1]Sheet1!$C$3:$D$53,2,FALSE())</f>
        <v>心内科</v>
      </c>
      <c r="C14" s="9" t="n">
        <v>201906020501</v>
      </c>
      <c r="D14" s="10" t="s">
        <v>17</v>
      </c>
    </row>
    <row r="15" customFormat="false" ht="18.75" hidden="false" customHeight="false" outlineLevel="0" collapsed="false">
      <c r="A15" s="5" t="n">
        <v>19010</v>
      </c>
      <c r="B15" s="8" t="str">
        <f aca="false">VLOOKUP(A15,[1]Sheet1!$C$3:$D$53,2,FALSE())</f>
        <v>心内科</v>
      </c>
      <c r="C15" s="9" t="n">
        <v>201906020504</v>
      </c>
      <c r="D15" s="10" t="s">
        <v>18</v>
      </c>
    </row>
    <row r="16" customFormat="false" ht="18.75" hidden="false" customHeight="false" outlineLevel="0" collapsed="false">
      <c r="A16" s="5" t="n">
        <v>19012</v>
      </c>
      <c r="B16" s="8" t="str">
        <f aca="false">VLOOKUP(A16,[1]Sheet1!$C$3:$D$53,2,FALSE())</f>
        <v>肾内科</v>
      </c>
      <c r="C16" s="9" t="n">
        <v>201906020601</v>
      </c>
      <c r="D16" s="10" t="s">
        <v>19</v>
      </c>
    </row>
    <row r="17" customFormat="false" ht="18.75" hidden="false" customHeight="false" outlineLevel="0" collapsed="false">
      <c r="A17" s="5" t="n">
        <v>19012</v>
      </c>
      <c r="B17" s="8" t="str">
        <f aca="false">VLOOKUP(A17,[1]Sheet1!$C$3:$D$53,2,FALSE())</f>
        <v>肾内科</v>
      </c>
      <c r="C17" s="9" t="n">
        <v>201906020525</v>
      </c>
      <c r="D17" s="10" t="s">
        <v>20</v>
      </c>
    </row>
    <row r="18" customFormat="false" ht="18.75" hidden="false" customHeight="false" outlineLevel="0" collapsed="false">
      <c r="A18" s="5" t="n">
        <v>19013</v>
      </c>
      <c r="B18" s="8" t="str">
        <f aca="false">VLOOKUP(A18,[1]Sheet1!$C$3:$D$53,2,FALSE())</f>
        <v>内分泌科</v>
      </c>
      <c r="C18" s="9" t="n">
        <v>201906020607</v>
      </c>
      <c r="D18" s="10" t="s">
        <v>21</v>
      </c>
    </row>
    <row r="19" customFormat="false" ht="18.75" hidden="false" customHeight="false" outlineLevel="0" collapsed="false">
      <c r="A19" s="5" t="n">
        <v>19014</v>
      </c>
      <c r="B19" s="8" t="str">
        <f aca="false">VLOOKUP(A19,[1]Sheet1!$C$3:$D$53,2,FALSE())</f>
        <v>介入科</v>
      </c>
      <c r="C19" s="9" t="n">
        <v>201906020608</v>
      </c>
      <c r="D19" s="10" t="s">
        <v>22</v>
      </c>
    </row>
    <row r="20" customFormat="false" ht="18.75" hidden="false" customHeight="false" outlineLevel="0" collapsed="false">
      <c r="A20" s="5" t="n">
        <v>19015</v>
      </c>
      <c r="B20" s="8" t="str">
        <f aca="false">VLOOKUP(A20,[1]Sheet1!$C$3:$D$53,2,FALSE())</f>
        <v>儿科</v>
      </c>
      <c r="C20" s="9" t="n">
        <v>201906020617</v>
      </c>
      <c r="D20" s="10" t="s">
        <v>23</v>
      </c>
    </row>
    <row r="21" customFormat="false" ht="18.75" hidden="false" customHeight="false" outlineLevel="0" collapsed="false">
      <c r="A21" s="5" t="n">
        <v>19015</v>
      </c>
      <c r="B21" s="8" t="str">
        <f aca="false">VLOOKUP(A21,[1]Sheet1!$C$3:$D$53,2,FALSE())</f>
        <v>儿科</v>
      </c>
      <c r="C21" s="9" t="n">
        <v>201906020621</v>
      </c>
      <c r="D21" s="10" t="s">
        <v>24</v>
      </c>
    </row>
    <row r="22" customFormat="false" ht="18.75" hidden="false" customHeight="false" outlineLevel="0" collapsed="false">
      <c r="A22" s="5" t="n">
        <v>19015</v>
      </c>
      <c r="B22" s="8" t="str">
        <f aca="false">VLOOKUP(A22,[1]Sheet1!$C$3:$D$53,2,FALSE())</f>
        <v>儿科</v>
      </c>
      <c r="C22" s="9" t="n">
        <v>201906020627</v>
      </c>
      <c r="D22" s="10" t="s">
        <v>25</v>
      </c>
    </row>
    <row r="23" customFormat="false" ht="18.75" hidden="false" customHeight="false" outlineLevel="0" collapsed="false">
      <c r="A23" s="5" t="n">
        <v>19016</v>
      </c>
      <c r="B23" s="8" t="str">
        <f aca="false">VLOOKUP(A23,[1]Sheet1!$C$3:$D$53,2,FALSE())</f>
        <v>急诊外科</v>
      </c>
      <c r="C23" s="9" t="n">
        <v>201906020709</v>
      </c>
      <c r="D23" s="10" t="s">
        <v>26</v>
      </c>
    </row>
    <row r="24" customFormat="false" ht="18.75" hidden="false" customHeight="false" outlineLevel="0" collapsed="false">
      <c r="A24" s="5" t="n">
        <v>19017</v>
      </c>
      <c r="B24" s="8" t="str">
        <f aca="false">VLOOKUP(A24,[1]Sheet1!$C$3:$D$53,2,FALSE())</f>
        <v>急诊内科</v>
      </c>
      <c r="C24" s="9" t="n">
        <v>201906020714</v>
      </c>
      <c r="D24" s="10" t="s">
        <v>27</v>
      </c>
    </row>
    <row r="25" customFormat="false" ht="18.75" hidden="false" customHeight="false" outlineLevel="0" collapsed="false">
      <c r="A25" s="5" t="n">
        <v>19019</v>
      </c>
      <c r="B25" s="8" t="str">
        <f aca="false">VLOOKUP(A25,[1]Sheet1!$C$3:$D$53,2,FALSE())</f>
        <v>高压氧科</v>
      </c>
      <c r="C25" s="9" t="n">
        <v>201906020722</v>
      </c>
      <c r="D25" s="10" t="s">
        <v>28</v>
      </c>
    </row>
    <row r="26" customFormat="false" ht="18.75" hidden="false" customHeight="false" outlineLevel="0" collapsed="false">
      <c r="A26" s="5" t="n">
        <v>19020</v>
      </c>
      <c r="B26" s="8" t="str">
        <f aca="false">VLOOKUP(A26,[1]Sheet1!$C$3:$D$53,2,FALSE())</f>
        <v>高压氧科</v>
      </c>
      <c r="C26" s="9" t="n">
        <v>201906020804</v>
      </c>
      <c r="D26" s="10" t="s">
        <v>29</v>
      </c>
    </row>
    <row r="27" customFormat="false" ht="18.75" hidden="false" customHeight="false" outlineLevel="0" collapsed="false">
      <c r="A27" s="5" t="n">
        <v>19020</v>
      </c>
      <c r="B27" s="8" t="s">
        <v>30</v>
      </c>
      <c r="C27" s="9" t="n">
        <v>201906020802</v>
      </c>
      <c r="D27" s="10" t="s">
        <v>31</v>
      </c>
    </row>
    <row r="28" customFormat="false" ht="18.75" hidden="false" customHeight="false" outlineLevel="0" collapsed="false">
      <c r="A28" s="5" t="n">
        <v>19021</v>
      </c>
      <c r="B28" s="8" t="str">
        <f aca="false">VLOOKUP(A28,[1]Sheet1!$C$3:$D$53,2,FALSE())</f>
        <v>高压氧科</v>
      </c>
      <c r="C28" s="9" t="n">
        <v>201906020816</v>
      </c>
      <c r="D28" s="10" t="s">
        <v>32</v>
      </c>
    </row>
    <row r="29" customFormat="false" ht="18.75" hidden="false" customHeight="false" outlineLevel="0" collapsed="false">
      <c r="A29" s="5" t="n">
        <v>19023</v>
      </c>
      <c r="B29" s="8" t="str">
        <f aca="false">VLOOKUP(A29,[1]Sheet1!$C$3:$D$53,2,FALSE())</f>
        <v>全科医学科</v>
      </c>
      <c r="C29" s="9" t="n">
        <v>201906020902</v>
      </c>
      <c r="D29" s="10" t="s">
        <v>33</v>
      </c>
    </row>
    <row r="30" customFormat="false" ht="18.75" hidden="false" customHeight="false" outlineLevel="0" collapsed="false">
      <c r="A30" s="5" t="n">
        <v>19024</v>
      </c>
      <c r="B30" s="8" t="str">
        <f aca="false">VLOOKUP(A30,[1]Sheet1!$C$3:$D$53,2,FALSE())</f>
        <v>老年科</v>
      </c>
      <c r="C30" s="9" t="n">
        <v>201906020903</v>
      </c>
      <c r="D30" s="10" t="s">
        <v>34</v>
      </c>
    </row>
    <row r="31" customFormat="false" ht="18.75" hidden="false" customHeight="false" outlineLevel="0" collapsed="false">
      <c r="A31" s="5" t="n">
        <v>19025</v>
      </c>
      <c r="B31" s="8" t="str">
        <f aca="false">VLOOKUP(A31,[1]Sheet1!$C$3:$D$53,2,FALSE())</f>
        <v>皮肤科</v>
      </c>
      <c r="C31" s="9" t="n">
        <v>201906020914</v>
      </c>
      <c r="D31" s="10" t="s">
        <v>35</v>
      </c>
    </row>
    <row r="32" customFormat="false" ht="18.75" hidden="false" customHeight="false" outlineLevel="0" collapsed="false">
      <c r="A32" s="5" t="n">
        <v>19026</v>
      </c>
      <c r="B32" s="8" t="str">
        <f aca="false">VLOOKUP(A32,[1]Sheet1!$C$3:$D$53,2,FALSE())</f>
        <v>综合内科</v>
      </c>
      <c r="C32" s="9" t="n">
        <v>201906020920</v>
      </c>
      <c r="D32" s="10" t="s">
        <v>36</v>
      </c>
    </row>
    <row r="33" customFormat="false" ht="18.75" hidden="false" customHeight="false" outlineLevel="0" collapsed="false">
      <c r="A33" s="5" t="n">
        <v>19027</v>
      </c>
      <c r="B33" s="8" t="str">
        <f aca="false">VLOOKUP(A33,[1]Sheet1!$C$3:$D$53,2,FALSE())</f>
        <v>麻醉科</v>
      </c>
      <c r="C33" s="9" t="n">
        <v>201906020925</v>
      </c>
      <c r="D33" s="10" t="s">
        <v>37</v>
      </c>
    </row>
    <row r="34" customFormat="false" ht="18.75" hidden="false" customHeight="false" outlineLevel="0" collapsed="false">
      <c r="A34" s="5" t="n">
        <v>19027</v>
      </c>
      <c r="B34" s="8" t="str">
        <f aca="false">VLOOKUP(A34,[1]Sheet1!$C$3:$D$53,2,FALSE())</f>
        <v>麻醉科</v>
      </c>
      <c r="C34" s="9" t="n">
        <v>201906021010</v>
      </c>
      <c r="D34" s="10" t="s">
        <v>38</v>
      </c>
    </row>
    <row r="35" customFormat="false" ht="18.75" hidden="false" customHeight="false" outlineLevel="0" collapsed="false">
      <c r="A35" s="5" t="n">
        <v>19029</v>
      </c>
      <c r="B35" s="8" t="str">
        <f aca="false">VLOOKUP(A35,[1]Sheet1!$C$3:$D$53,2,FALSE())</f>
        <v>病理科</v>
      </c>
      <c r="C35" s="9" t="n">
        <v>201906021014</v>
      </c>
      <c r="D35" s="10" t="s">
        <v>39</v>
      </c>
    </row>
    <row r="36" customFormat="false" ht="18.75" hidden="false" customHeight="false" outlineLevel="0" collapsed="false">
      <c r="A36" s="5" t="n">
        <v>19029</v>
      </c>
      <c r="B36" s="8" t="str">
        <f aca="false">VLOOKUP(A36,[1]Sheet1!$C$3:$D$53,2,FALSE())</f>
        <v>病理科</v>
      </c>
      <c r="C36" s="9" t="n">
        <v>201906021016</v>
      </c>
      <c r="D36" s="10" t="s">
        <v>40</v>
      </c>
    </row>
    <row r="37" customFormat="false" ht="18.75" hidden="false" customHeight="false" outlineLevel="0" collapsed="false">
      <c r="A37" s="5" t="n">
        <v>19030</v>
      </c>
      <c r="B37" s="8" t="str">
        <f aca="false">VLOOKUP(A37,[1]Sheet1!$C$3:$D$53,2,FALSE())</f>
        <v>中医科</v>
      </c>
      <c r="C37" s="9" t="n">
        <v>201906021101</v>
      </c>
      <c r="D37" s="10" t="s">
        <v>41</v>
      </c>
    </row>
    <row r="38" customFormat="false" ht="18.75" hidden="false" customHeight="false" outlineLevel="0" collapsed="false">
      <c r="A38" s="5" t="n">
        <v>19031</v>
      </c>
      <c r="B38" s="8" t="str">
        <f aca="false">VLOOKUP(A38,[1]Sheet1!$C$3:$D$53,2,FALSE())</f>
        <v>磁共振</v>
      </c>
      <c r="C38" s="9" t="n">
        <v>201906021219</v>
      </c>
      <c r="D38" s="10" t="s">
        <v>42</v>
      </c>
    </row>
    <row r="39" customFormat="false" ht="18.75" hidden="false" customHeight="false" outlineLevel="0" collapsed="false">
      <c r="A39" s="5" t="n">
        <v>19032</v>
      </c>
      <c r="B39" s="8" t="str">
        <f aca="false">VLOOKUP(A39,[1]Sheet1!$C$3:$D$53,2,FALSE())</f>
        <v>磁共振</v>
      </c>
      <c r="C39" s="9" t="n">
        <v>201906021230</v>
      </c>
      <c r="D39" s="10" t="s">
        <v>43</v>
      </c>
    </row>
    <row r="40" customFormat="false" ht="18.75" hidden="false" customHeight="false" outlineLevel="0" collapsed="false">
      <c r="A40" s="5" t="n">
        <v>19033</v>
      </c>
      <c r="B40" s="8" t="str">
        <f aca="false">VLOOKUP(A40,[1]Sheet1!$C$3:$D$53,2,FALSE())</f>
        <v>放射科</v>
      </c>
      <c r="C40" s="9" t="n">
        <v>201906021307</v>
      </c>
      <c r="D40" s="10" t="s">
        <v>44</v>
      </c>
    </row>
    <row r="41" customFormat="false" ht="18.75" hidden="false" customHeight="false" outlineLevel="0" collapsed="false">
      <c r="A41" s="5" t="n">
        <v>19033</v>
      </c>
      <c r="B41" s="8" t="str">
        <f aca="false">VLOOKUP(A41,[1]Sheet1!$C$3:$D$53,2,FALSE())</f>
        <v>放射科</v>
      </c>
      <c r="C41" s="9" t="n">
        <v>201906021309</v>
      </c>
      <c r="D41" s="10" t="s">
        <v>45</v>
      </c>
    </row>
    <row r="42" customFormat="false" ht="18.75" hidden="false" customHeight="false" outlineLevel="0" collapsed="false">
      <c r="A42" s="5" t="n">
        <v>19034</v>
      </c>
      <c r="B42" s="8" t="str">
        <f aca="false">VLOOKUP(A42,[1]Sheet1!$C$3:$D$53,2,FALSE())</f>
        <v>放射科</v>
      </c>
      <c r="C42" s="9" t="n">
        <v>201906021316</v>
      </c>
      <c r="D42" s="10" t="s">
        <v>46</v>
      </c>
    </row>
    <row r="43" customFormat="false" ht="18.75" hidden="false" customHeight="false" outlineLevel="0" collapsed="false">
      <c r="A43" s="5" t="n">
        <v>19035</v>
      </c>
      <c r="B43" s="8" t="str">
        <f aca="false">VLOOKUP(A43,[1]Sheet1!$C$3:$D$53,2,FALSE())</f>
        <v>检验科</v>
      </c>
      <c r="C43" s="9" t="n">
        <v>201906021405</v>
      </c>
      <c r="D43" s="10" t="s">
        <v>47</v>
      </c>
    </row>
    <row r="44" customFormat="false" ht="18.75" hidden="false" customHeight="false" outlineLevel="0" collapsed="false">
      <c r="A44" s="5" t="n">
        <v>19036</v>
      </c>
      <c r="B44" s="8" t="str">
        <f aca="false">VLOOKUP(A44,[1]Sheet1!$C$3:$D$53,2,FALSE())</f>
        <v>超声科</v>
      </c>
      <c r="C44" s="9" t="n">
        <v>201906021502</v>
      </c>
      <c r="D44" s="10" t="s">
        <v>48</v>
      </c>
    </row>
    <row r="45" customFormat="false" ht="18.75" hidden="false" customHeight="false" outlineLevel="0" collapsed="false">
      <c r="A45" s="5" t="n">
        <v>19039</v>
      </c>
      <c r="B45" s="8" t="str">
        <f aca="false">VLOOKUP(A45,[1]Sheet1!$C$3:$D$53,2,FALSE())</f>
        <v>超声科</v>
      </c>
      <c r="C45" s="9" t="n">
        <v>201906021507</v>
      </c>
      <c r="D45" s="10" t="s">
        <v>49</v>
      </c>
    </row>
    <row r="46" customFormat="false" ht="18.75" hidden="false" customHeight="false" outlineLevel="0" collapsed="false">
      <c r="A46" s="5" t="n">
        <v>19039</v>
      </c>
      <c r="B46" s="8" t="str">
        <f aca="false">VLOOKUP(A46,[1]Sheet1!$C$3:$D$53,2,FALSE())</f>
        <v>超声科</v>
      </c>
      <c r="C46" s="9" t="n">
        <v>201906021509</v>
      </c>
      <c r="D46" s="10" t="s">
        <v>50</v>
      </c>
    </row>
    <row r="47" customFormat="false" ht="18.75" hidden="false" customHeight="false" outlineLevel="0" collapsed="false">
      <c r="A47" s="5" t="n">
        <v>19041</v>
      </c>
      <c r="B47" s="8" t="str">
        <f aca="false">VLOOKUP(A47,[1]Sheet1!$C$3:$D$53,2,FALSE())</f>
        <v>超声科</v>
      </c>
      <c r="C47" s="9" t="n">
        <v>201906021518</v>
      </c>
      <c r="D47" s="10" t="s">
        <v>51</v>
      </c>
    </row>
    <row r="48" customFormat="false" ht="18.75" hidden="false" customHeight="false" outlineLevel="0" collapsed="false">
      <c r="A48" s="5" t="n">
        <v>19042</v>
      </c>
      <c r="B48" s="8" t="str">
        <f aca="false">VLOOKUP(A48,[1]Sheet1!$C$3:$D$53,2,FALSE())</f>
        <v>重症医学科</v>
      </c>
      <c r="C48" s="9" t="n">
        <v>201906021529</v>
      </c>
      <c r="D48" s="10" t="s">
        <v>52</v>
      </c>
    </row>
    <row r="49" customFormat="false" ht="18.75" hidden="false" customHeight="false" outlineLevel="0" collapsed="false">
      <c r="A49" s="5" t="n">
        <v>19042</v>
      </c>
      <c r="B49" s="8" t="str">
        <f aca="false">VLOOKUP(A49,[1]Sheet1!$C$3:$D$53,2,FALSE())</f>
        <v>重症医学科</v>
      </c>
      <c r="C49" s="9" t="n">
        <v>201906021602</v>
      </c>
      <c r="D49" s="10" t="s">
        <v>53</v>
      </c>
    </row>
    <row r="50" customFormat="false" ht="18.75" hidden="false" customHeight="false" outlineLevel="0" collapsed="false">
      <c r="A50" s="5" t="n">
        <v>19043</v>
      </c>
      <c r="B50" s="8" t="str">
        <f aca="false">VLOOKUP(A50,[1]Sheet1!$C$3:$D$53,2,FALSE())</f>
        <v>临床营养科</v>
      </c>
      <c r="C50" s="9" t="n">
        <v>201906021603</v>
      </c>
      <c r="D50" s="10" t="s">
        <v>54</v>
      </c>
    </row>
    <row r="51" customFormat="false" ht="18.75" hidden="false" customHeight="false" outlineLevel="0" collapsed="false">
      <c r="A51" s="5" t="n">
        <v>19044</v>
      </c>
      <c r="B51" s="8" t="str">
        <f aca="false">VLOOKUP(A51,[1]Sheet1!$C$3:$D$53,2,FALSE())</f>
        <v>药学部</v>
      </c>
      <c r="C51" s="9" t="n">
        <v>201906021725</v>
      </c>
      <c r="D51" s="10" t="s">
        <v>55</v>
      </c>
    </row>
    <row r="52" customFormat="false" ht="18.75" hidden="false" customHeight="false" outlineLevel="0" collapsed="false">
      <c r="A52" s="5" t="n">
        <v>19044</v>
      </c>
      <c r="B52" s="8" t="str">
        <f aca="false">VLOOKUP(A52,[1]Sheet1!$C$3:$D$53,2,FALSE())</f>
        <v>药学部</v>
      </c>
      <c r="C52" s="9" t="n">
        <v>201906021715</v>
      </c>
      <c r="D52" s="10" t="s">
        <v>56</v>
      </c>
    </row>
    <row r="53" customFormat="false" ht="18.75" hidden="false" customHeight="false" outlineLevel="0" collapsed="false">
      <c r="A53" s="5" t="n">
        <v>19045</v>
      </c>
      <c r="B53" s="8" t="str">
        <f aca="false">VLOOKUP(A53,[1]Sheet1!$C$3:$D$53,2,FALSE())</f>
        <v>药学部</v>
      </c>
      <c r="C53" s="9" t="n">
        <v>201906021801</v>
      </c>
      <c r="D53" s="10" t="s">
        <v>57</v>
      </c>
    </row>
    <row r="54" customFormat="false" ht="18.75" hidden="false" customHeight="false" outlineLevel="0" collapsed="false">
      <c r="A54" s="5" t="n">
        <v>19046</v>
      </c>
      <c r="B54" s="8" t="str">
        <f aca="false">VLOOKUP(A54,[1]Sheet1!$C$3:$D$53,2,FALSE())</f>
        <v>药学部</v>
      </c>
      <c r="C54" s="9" t="n">
        <v>201906021830</v>
      </c>
      <c r="D54" s="10" t="s">
        <v>58</v>
      </c>
    </row>
    <row r="55" customFormat="false" ht="18.75" hidden="false" customHeight="false" outlineLevel="0" collapsed="false">
      <c r="A55" s="5" t="n">
        <v>19047</v>
      </c>
      <c r="B55" s="8" t="str">
        <f aca="false">VLOOKUP(A55,[1]Sheet1!$C$3:$D$53,2,FALSE())</f>
        <v>科教处</v>
      </c>
      <c r="C55" s="9" t="n">
        <v>201906021914</v>
      </c>
      <c r="D55" s="10" t="s">
        <v>59</v>
      </c>
    </row>
    <row r="56" customFormat="false" ht="18.75" hidden="false" customHeight="false" outlineLevel="0" collapsed="false">
      <c r="A56" s="5" t="n">
        <v>19048</v>
      </c>
      <c r="B56" s="8" t="str">
        <f aca="false">VLOOKUP(A56,[1]Sheet1!$C$3:$D$53,2,FALSE())</f>
        <v>计算机中心</v>
      </c>
      <c r="C56" s="9" t="n">
        <v>201906022007</v>
      </c>
      <c r="D56" s="10" t="s">
        <v>60</v>
      </c>
    </row>
    <row r="57" customFormat="false" ht="18.75" hidden="false" customHeight="false" outlineLevel="0" collapsed="false">
      <c r="A57" s="5" t="n">
        <v>19049</v>
      </c>
      <c r="B57" s="8" t="str">
        <f aca="false">VLOOKUP(A57,[1]Sheet1!$C$3:$D$53,2,FALSE())</f>
        <v>计财处</v>
      </c>
      <c r="C57" s="9" t="n">
        <v>201906022014</v>
      </c>
      <c r="D57" s="10" t="s">
        <v>61</v>
      </c>
    </row>
    <row r="58" customFormat="false" ht="18.75" hidden="false" customHeight="false" outlineLevel="0" collapsed="false">
      <c r="A58" s="5" t="n">
        <v>19049</v>
      </c>
      <c r="B58" s="8" t="str">
        <f aca="false">VLOOKUP(A58,[1]Sheet1!$C$3:$D$53,2,FALSE())</f>
        <v>计财处</v>
      </c>
      <c r="C58" s="9" t="n">
        <v>201906022022</v>
      </c>
      <c r="D58" s="10" t="s">
        <v>62</v>
      </c>
    </row>
    <row r="59" customFormat="false" ht="18.75" hidden="false" customHeight="false" outlineLevel="0" collapsed="false">
      <c r="A59" s="5" t="n">
        <v>19050</v>
      </c>
      <c r="B59" s="8" t="str">
        <f aca="false">VLOOKUP(A59,[1]Sheet1!$C$3:$D$53,2,FALSE())</f>
        <v>物流中心</v>
      </c>
      <c r="C59" s="9" t="n">
        <v>201906022205</v>
      </c>
      <c r="D59" s="10" t="s">
        <v>63</v>
      </c>
    </row>
    <row r="60" customFormat="false" ht="18.75" hidden="false" customHeight="false" outlineLevel="0" collapsed="false">
      <c r="A60" s="5" t="n">
        <v>19051</v>
      </c>
      <c r="B60" s="8" t="str">
        <f aca="false">VLOOKUP(A60,[1]Sheet1!$C$3:$D$53,2,FALSE())</f>
        <v>质量管理办公室</v>
      </c>
      <c r="C60" s="9" t="n">
        <v>201906022225</v>
      </c>
      <c r="D60" s="10" t="s">
        <v>64</v>
      </c>
    </row>
  </sheetData>
  <mergeCells count="1">
    <mergeCell ref="A1:D1"/>
  </mergeCells>
  <conditionalFormatting sqref="D3:D60">
    <cfRule type="expression" priority="2" aboveAverage="0" equalAverage="0" bottom="0" percent="0" rank="0" text="" dxfId="0">
      <formula>AND(COUNTIF($D$3:$D$60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4:23:32Z</dcterms:created>
  <dc:creator>lenovo</dc:creator>
  <dc:description/>
  <dc:language>en-US</dc:language>
  <cp:lastModifiedBy>鹏飞</cp:lastModifiedBy>
  <dcterms:modified xsi:type="dcterms:W3CDTF">2019-07-03T09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